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 (2)" sheetId="1" state="visible" r:id="rId2"/>
  </sheets>
  <definedNames>
    <definedName function="false" hidden="false" localSheetId="0" name="_xlnm.Print_Area" vbProcedure="false">'Feuil1 (2)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6">
  <si>
    <t xml:space="preserve">RRUTI</t>
  </si>
  <si>
    <t xml:space="preserve">KALIGUNAK</t>
  </si>
  <si>
    <t xml:space="preserve">Résultats</t>
  </si>
  <si>
    <t xml:space="preserve">à</t>
  </si>
  <si>
    <t xml:space="preserve">RECEVANT/VISITEUR</t>
  </si>
  <si>
    <t xml:space="preserve">BASOZABAL</t>
  </si>
  <si>
    <t xml:space="preserve">Match play brut</t>
  </si>
  <si>
    <t xml:space="preserve">NOM CLUB RECEVANT</t>
  </si>
  <si>
    <t xml:space="preserve">MOLIETS</t>
  </si>
  <si>
    <t xml:space="preserve">Nom</t>
  </si>
  <si>
    <t xml:space="preserve">Prenom</t>
  </si>
  <si>
    <t xml:space="preserve">index</t>
  </si>
  <si>
    <t xml:space="preserve">Points</t>
  </si>
  <si>
    <t xml:space="preserve">Horaires départs</t>
  </si>
  <si>
    <t xml:space="preserve">ITURRIOZ</t>
  </si>
  <si>
    <t xml:space="preserve">PEDRO</t>
  </si>
  <si>
    <t xml:space="preserve">DULAURANS</t>
  </si>
  <si>
    <t xml:space="preserve">DIDIER</t>
  </si>
  <si>
    <t xml:space="preserve">Hoyo 1 9:10</t>
  </si>
  <si>
    <t xml:space="preserve">COCA</t>
  </si>
  <si>
    <t xml:space="preserve">JAVIER</t>
  </si>
  <si>
    <t xml:space="preserve">BOUDILLON </t>
  </si>
  <si>
    <t xml:space="preserve">BERNARD</t>
  </si>
  <si>
    <t xml:space="preserve">URRUTIKOETXEA</t>
  </si>
  <si>
    <t xml:space="preserve">MAURI</t>
  </si>
  <si>
    <t xml:space="preserve">BRISON</t>
  </si>
  <si>
    <t xml:space="preserve">MARC</t>
  </si>
  <si>
    <t xml:space="preserve">Hoyo 1 9:20</t>
  </si>
  <si>
    <t xml:space="preserve">APELLANIZ</t>
  </si>
  <si>
    <t xml:space="preserve">JUAN M.ª</t>
  </si>
  <si>
    <t xml:space="preserve">HACHE</t>
  </si>
  <si>
    <t xml:space="preserve">JUANENA</t>
  </si>
  <si>
    <t xml:space="preserve">IÑAKI</t>
  </si>
  <si>
    <t xml:space="preserve">DESCHAUD</t>
  </si>
  <si>
    <t xml:space="preserve">JOEL</t>
  </si>
  <si>
    <t xml:space="preserve">Hoyo 18 9:00</t>
  </si>
  <si>
    <t xml:space="preserve">OLAETXEA</t>
  </si>
  <si>
    <t xml:space="preserve">JOSE IGNACIO</t>
  </si>
  <si>
    <t xml:space="preserve">ELICEGUI</t>
  </si>
  <si>
    <t xml:space="preserve">PHILIPPE</t>
  </si>
  <si>
    <t xml:space="preserve">Hoyo 17  9:30</t>
  </si>
  <si>
    <t xml:space="preserve">SANCHEZ</t>
  </si>
  <si>
    <t xml:space="preserve">AGUSTIN</t>
  </si>
  <si>
    <t xml:space="preserve">DUBEDOUT</t>
  </si>
  <si>
    <t xml:space="preserve">ALAIN</t>
  </si>
  <si>
    <t xml:space="preserve">Hoyo 18 9:10</t>
  </si>
  <si>
    <t xml:space="preserve">TAMAYO</t>
  </si>
  <si>
    <t xml:space="preserve">FRANCIS</t>
  </si>
  <si>
    <t xml:space="preserve">MALLET</t>
  </si>
  <si>
    <t xml:space="preserve">ROGER</t>
  </si>
  <si>
    <t xml:space="preserve">HOYO 1; 9:12</t>
  </si>
  <si>
    <t xml:space="preserve">G. URRUTI</t>
  </si>
  <si>
    <t xml:space="preserve">JOSE LUIS</t>
  </si>
  <si>
    <t xml:space="preserve">EBEL</t>
  </si>
  <si>
    <t xml:space="preserve">JEAN PAUL</t>
  </si>
  <si>
    <t xml:space="preserve">BUGGY</t>
  </si>
  <si>
    <t xml:space="preserve">HOYO 17 9:00</t>
  </si>
  <si>
    <t xml:space="preserve">DOMINGUEZ</t>
  </si>
  <si>
    <t xml:space="preserve">VICTOR</t>
  </si>
  <si>
    <t xml:space="preserve">PARKER</t>
  </si>
  <si>
    <t xml:space="preserve">HOYO 18 9:20</t>
  </si>
  <si>
    <t xml:space="preserve">Somme des index</t>
  </si>
  <si>
    <t xml:space="preserve">TOTAL des Points Titulaires</t>
  </si>
  <si>
    <t xml:space="preserve">SUPPLEANTS</t>
  </si>
  <si>
    <t xml:space="preserve">Match play net</t>
  </si>
  <si>
    <t xml:space="preserve">Pts rendus</t>
  </si>
  <si>
    <t xml:space="preserve">ZAPIRAIN</t>
  </si>
  <si>
    <t xml:space="preserve">CARLOS</t>
  </si>
  <si>
    <t xml:space="preserve">DARRIBERE</t>
  </si>
  <si>
    <t xml:space="preserve">PATRICK</t>
  </si>
  <si>
    <t xml:space="preserve">Hoyo 1  9:00</t>
  </si>
  <si>
    <t xml:space="preserve">ARSUAGA</t>
  </si>
  <si>
    <t xml:space="preserve">PEIO</t>
  </si>
  <si>
    <t xml:space="preserve">COYOTE</t>
  </si>
  <si>
    <t xml:space="preserve">HOYO 18; 9:20</t>
  </si>
  <si>
    <t xml:space="preserve">IGLESIAS</t>
  </si>
  <si>
    <t xml:space="preserve">JULIO</t>
  </si>
  <si>
    <t xml:space="preserve">BORRA</t>
  </si>
  <si>
    <t xml:space="preserve">VIGUERA</t>
  </si>
  <si>
    <t xml:space="preserve">JOSE M.ª</t>
  </si>
  <si>
    <t xml:space="preserve">LESCARBOURA</t>
  </si>
  <si>
    <t xml:space="preserve">JEAN PATRICK</t>
  </si>
  <si>
    <t xml:space="preserve">ERRANDONEA</t>
  </si>
  <si>
    <t xml:space="preserve">JUAN CARLOS</t>
  </si>
  <si>
    <t xml:space="preserve">BOUVART</t>
  </si>
  <si>
    <t xml:space="preserve">AUGUSTE</t>
  </si>
  <si>
    <t xml:space="preserve">Hoyo 17  9:10</t>
  </si>
  <si>
    <t xml:space="preserve">SAGARDOY</t>
  </si>
  <si>
    <t xml:space="preserve">MIGUEL ANGEL</t>
  </si>
  <si>
    <t xml:space="preserve">TINDILLIERE</t>
  </si>
  <si>
    <t xml:space="preserve">ROLLAND</t>
  </si>
  <si>
    <t xml:space="preserve">Hoyo 1  9:20</t>
  </si>
  <si>
    <t xml:space="preserve">SALAZAR</t>
  </si>
  <si>
    <t xml:space="preserve">JESUS </t>
  </si>
  <si>
    <t xml:space="preserve">OTXOTORENA</t>
  </si>
  <si>
    <t xml:space="preserve">JULIAN</t>
  </si>
  <si>
    <t xml:space="preserve">Hoyo 1  8:50</t>
  </si>
  <si>
    <t xml:space="preserve">ZALACAIN</t>
  </si>
  <si>
    <t xml:space="preserve">FELIX</t>
  </si>
  <si>
    <t xml:space="preserve">Total points matches</t>
  </si>
  <si>
    <t xml:space="preserve">Points suppléants maxi 2</t>
  </si>
  <si>
    <t xml:space="preserve">TOTAL Rencontre</t>
  </si>
  <si>
    <t xml:space="preserve">NOMS des CAPITAINES</t>
  </si>
  <si>
    <t xml:space="preserve">JESUS SALAZAR</t>
  </si>
  <si>
    <t xml:space="preserve">ALAIN BORRA</t>
  </si>
  <si>
    <t xml:space="preserve">Signatures des CAPITAI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d\ mmmm\ yyyy"/>
    <numFmt numFmtId="167" formatCode="d\ mmmm\ yyyy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411"/>
      <name val="Arial"/>
      <family val="2"/>
    </font>
    <font>
      <sz val="10"/>
      <color rgb="FFDD0806"/>
      <name val="Arial"/>
      <family val="2"/>
    </font>
    <font>
      <sz val="10"/>
      <color rgb="FF000090"/>
      <name val="Arial"/>
      <family val="0"/>
    </font>
    <font>
      <sz val="10"/>
      <name val="Verdana"/>
      <family val="0"/>
    </font>
    <font>
      <sz val="18"/>
      <name val="Capitals"/>
      <family val="0"/>
    </font>
    <font>
      <sz val="14"/>
      <name val="Capitals"/>
      <family val="0"/>
    </font>
    <font>
      <b val="true"/>
      <sz val="18"/>
      <name val="Capitals"/>
      <family val="0"/>
    </font>
    <font>
      <sz val="14"/>
      <color rgb="FF0000D4"/>
      <name val="Verdana"/>
      <family val="0"/>
    </font>
    <font>
      <b val="true"/>
      <sz val="14"/>
      <color rgb="FF0000D4"/>
      <name val="Verdana"/>
      <family val="0"/>
    </font>
    <font>
      <b val="true"/>
      <sz val="16"/>
      <name val="Capitals"/>
      <family val="0"/>
    </font>
    <font>
      <b val="true"/>
      <sz val="14"/>
      <name val="Capitals"/>
      <family val="0"/>
    </font>
    <font>
      <sz val="10"/>
      <name val="Capitals"/>
      <family val="0"/>
    </font>
    <font>
      <i val="true"/>
      <sz val="18"/>
      <name val="Capitals"/>
      <family val="0"/>
    </font>
    <font>
      <sz val="14"/>
      <name val="Verdana"/>
      <family val="0"/>
    </font>
    <font>
      <sz val="12"/>
      <name val="Verdana"/>
      <family val="0"/>
    </font>
    <font>
      <sz val="16"/>
      <name val="Capitals"/>
      <family val="0"/>
    </font>
    <font>
      <sz val="16"/>
      <color rgb="FF000000"/>
      <name val="Capitals"/>
      <family val="0"/>
      <charset val="1"/>
    </font>
    <font>
      <sz val="18"/>
      <name val="Capitals"/>
      <family val="0"/>
      <charset val="1"/>
    </font>
    <font>
      <sz val="16"/>
      <name val="Arial"/>
      <family val="2"/>
    </font>
    <font>
      <sz val="16"/>
      <name val="Verdana"/>
      <family val="0"/>
    </font>
    <font>
      <sz val="12"/>
      <name val="Capitals"/>
      <family val="0"/>
    </font>
    <font>
      <sz val="16"/>
      <name val="Capitals"/>
      <family val="0"/>
      <charset val="1"/>
    </font>
    <font>
      <sz val="16"/>
      <name val="Arial"/>
      <family val="0"/>
    </font>
    <font>
      <sz val="16"/>
      <color rgb="FF000000"/>
      <name val="Arial"/>
      <family val="0"/>
      <charset val="1"/>
    </font>
    <font>
      <sz val="10"/>
      <color rgb="FFFFFFFF"/>
      <name val="Arial"/>
      <family val="0"/>
    </font>
    <font>
      <b val="true"/>
      <sz val="20"/>
      <name val="Capitals"/>
      <family val="0"/>
    </font>
    <font>
      <sz val="20"/>
      <name val="Capitals"/>
      <family val="0"/>
    </font>
    <font>
      <b val="true"/>
      <i val="true"/>
      <sz val="14"/>
      <color rgb="FF006411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200"/>
      </patternFill>
    </fill>
    <fill>
      <patternFill patternType="solid">
        <fgColor rgb="FFFFF200"/>
        <bgColor rgb="FFFCF305"/>
      </patternFill>
    </fill>
    <fill>
      <patternFill patternType="solid">
        <fgColor rgb="FFFFFF00"/>
        <bgColor rgb="FFFCF305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F2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E4" activeCellId="0" sqref="E4"/>
    </sheetView>
  </sheetViews>
  <sheetFormatPr defaultColWidth="10.5" defaultRowHeight="12.7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1" width="39.51"/>
    <col collapsed="false" customWidth="true" hidden="false" outlineLevel="0" max="3" min="3" style="1" width="22.49"/>
    <col collapsed="false" customWidth="true" hidden="false" outlineLevel="0" max="4" min="4" style="2" width="11.5"/>
    <col collapsed="false" customWidth="true" hidden="false" outlineLevel="0" max="5" min="5" style="3" width="11.67"/>
    <col collapsed="false" customWidth="false" hidden="false" outlineLevel="0" max="6" min="6" style="3" width="10.5"/>
    <col collapsed="false" customWidth="true" hidden="false" outlineLevel="0" max="7" min="7" style="4" width="11.5"/>
    <col collapsed="false" customWidth="true" hidden="false" outlineLevel="0" max="8" min="8" style="4" width="26.5"/>
    <col collapsed="false" customWidth="true" hidden="false" outlineLevel="0" max="9" min="9" style="5" width="19.59"/>
    <col collapsed="false" customWidth="true" hidden="false" outlineLevel="0" max="10" min="10" style="0" width="6.5"/>
    <col collapsed="false" customWidth="true" hidden="false" outlineLevel="0" max="11" min="11" style="0" width="21.5"/>
    <col collapsed="false" customWidth="true" hidden="false" outlineLevel="0" max="12" min="12" style="0" width="14.49"/>
  </cols>
  <sheetData>
    <row r="1" s="6" customFormat="true" ht="14.1" hidden="false" customHeight="true" outlineLevel="0" collapsed="false">
      <c r="B1" s="7" t="s">
        <v>0</v>
      </c>
      <c r="C1" s="7"/>
      <c r="D1" s="8"/>
      <c r="E1" s="9"/>
      <c r="F1" s="9"/>
      <c r="G1" s="10"/>
      <c r="H1" s="10"/>
      <c r="I1" s="11"/>
    </row>
    <row r="2" s="18" customFormat="true" ht="32.1" hidden="false" customHeight="true" outlineLevel="0" collapsed="false">
      <c r="A2" s="12"/>
      <c r="B2" s="13"/>
      <c r="C2" s="14"/>
      <c r="D2" s="15" t="s">
        <v>1</v>
      </c>
      <c r="E2" s="15"/>
      <c r="F2" s="15"/>
      <c r="G2" s="15"/>
      <c r="H2" s="16" t="s">
        <v>2</v>
      </c>
      <c r="I2" s="16"/>
      <c r="J2" s="17"/>
      <c r="K2" s="17"/>
      <c r="L2" s="17"/>
      <c r="P2" s="19"/>
      <c r="S2" s="20"/>
      <c r="W2" s="21"/>
      <c r="AD2" s="19"/>
      <c r="AG2" s="20"/>
      <c r="AK2" s="21"/>
      <c r="AR2" s="19"/>
      <c r="AU2" s="20"/>
      <c r="AY2" s="21"/>
      <c r="BF2" s="19"/>
      <c r="BI2" s="20"/>
      <c r="BM2" s="21"/>
      <c r="BT2" s="19"/>
      <c r="BW2" s="20"/>
      <c r="CA2" s="21"/>
      <c r="CH2" s="19"/>
      <c r="CK2" s="20"/>
      <c r="CO2" s="21"/>
      <c r="CV2" s="19"/>
      <c r="CY2" s="20"/>
      <c r="DC2" s="21"/>
      <c r="DJ2" s="19"/>
      <c r="DM2" s="20"/>
      <c r="DQ2" s="21"/>
      <c r="DX2" s="19"/>
      <c r="EA2" s="20"/>
      <c r="EE2" s="21"/>
      <c r="EL2" s="19"/>
      <c r="EO2" s="20"/>
      <c r="ES2" s="21"/>
      <c r="EZ2" s="19"/>
      <c r="FC2" s="20"/>
      <c r="FG2" s="21"/>
      <c r="FN2" s="19"/>
      <c r="FQ2" s="20"/>
      <c r="FU2" s="21"/>
      <c r="GB2" s="19"/>
      <c r="GE2" s="20"/>
      <c r="GI2" s="21"/>
      <c r="GP2" s="19"/>
      <c r="GS2" s="20"/>
      <c r="GW2" s="21"/>
      <c r="HD2" s="19"/>
      <c r="HG2" s="20"/>
      <c r="HK2" s="21"/>
      <c r="HR2" s="19"/>
      <c r="HU2" s="20"/>
      <c r="HY2" s="21"/>
      <c r="IF2" s="19"/>
      <c r="II2" s="20"/>
      <c r="IM2" s="21"/>
      <c r="IT2" s="19"/>
    </row>
    <row r="3" s="18" customFormat="true" ht="32.1" hidden="false" customHeight="true" outlineLevel="0" collapsed="false">
      <c r="A3" s="22"/>
      <c r="B3" s="23" t="n">
        <v>45574</v>
      </c>
      <c r="C3" s="24"/>
      <c r="D3" s="25"/>
      <c r="E3" s="26" t="s">
        <v>3</v>
      </c>
      <c r="F3" s="26"/>
      <c r="G3" s="26"/>
      <c r="H3" s="27"/>
      <c r="I3" s="27"/>
      <c r="J3" s="28"/>
      <c r="K3" s="17"/>
      <c r="L3" s="17"/>
      <c r="P3" s="19"/>
      <c r="S3" s="20"/>
      <c r="W3" s="21"/>
      <c r="AD3" s="19"/>
      <c r="AG3" s="20"/>
      <c r="AK3" s="21"/>
      <c r="AR3" s="19"/>
      <c r="AU3" s="20"/>
      <c r="AY3" s="21"/>
      <c r="BF3" s="19"/>
      <c r="BI3" s="20"/>
      <c r="BM3" s="21"/>
      <c r="BT3" s="19"/>
      <c r="BW3" s="20"/>
      <c r="CA3" s="21"/>
      <c r="CH3" s="19"/>
      <c r="CK3" s="20"/>
      <c r="CO3" s="21"/>
      <c r="CV3" s="19"/>
      <c r="CY3" s="20"/>
      <c r="DC3" s="21"/>
      <c r="DJ3" s="19"/>
      <c r="DM3" s="20"/>
      <c r="DQ3" s="21"/>
      <c r="DX3" s="19"/>
      <c r="EA3" s="20"/>
      <c r="EE3" s="21"/>
      <c r="EL3" s="19"/>
      <c r="EO3" s="20"/>
      <c r="ES3" s="21"/>
      <c r="EZ3" s="19"/>
      <c r="FC3" s="20"/>
      <c r="FG3" s="21"/>
      <c r="FN3" s="19"/>
      <c r="FQ3" s="20"/>
      <c r="FU3" s="21"/>
      <c r="GB3" s="19"/>
      <c r="GE3" s="20"/>
      <c r="GI3" s="21"/>
      <c r="GP3" s="19"/>
      <c r="GS3" s="20"/>
      <c r="GW3" s="21"/>
      <c r="HD3" s="19"/>
      <c r="HG3" s="20"/>
      <c r="HK3" s="21"/>
      <c r="HR3" s="19"/>
      <c r="HU3" s="20"/>
      <c r="HY3" s="21"/>
      <c r="IF3" s="19"/>
      <c r="II3" s="20"/>
      <c r="IM3" s="21"/>
      <c r="IT3" s="19"/>
    </row>
    <row r="4" s="18" customFormat="true" ht="32.1" hidden="false" customHeight="true" outlineLevel="0" collapsed="false">
      <c r="A4" s="22"/>
      <c r="B4" s="29" t="s">
        <v>4</v>
      </c>
      <c r="C4" s="30"/>
      <c r="D4" s="31"/>
      <c r="E4" s="25" t="s">
        <v>5</v>
      </c>
      <c r="F4" s="25"/>
      <c r="G4" s="32"/>
      <c r="H4" s="33" t="s">
        <v>6</v>
      </c>
      <c r="I4" s="33"/>
      <c r="J4" s="28"/>
      <c r="K4" s="17"/>
      <c r="L4" s="17"/>
      <c r="P4" s="19"/>
      <c r="S4" s="20"/>
      <c r="W4" s="21"/>
      <c r="AD4" s="19"/>
      <c r="AG4" s="20"/>
      <c r="AK4" s="21"/>
      <c r="AR4" s="19"/>
      <c r="AU4" s="20"/>
      <c r="AY4" s="21"/>
      <c r="BF4" s="19"/>
      <c r="BI4" s="20"/>
      <c r="BM4" s="21"/>
      <c r="BT4" s="19"/>
      <c r="BW4" s="20"/>
      <c r="CA4" s="21"/>
      <c r="CH4" s="19"/>
      <c r="CK4" s="20"/>
      <c r="CO4" s="21"/>
      <c r="CV4" s="19"/>
      <c r="CY4" s="20"/>
      <c r="DC4" s="21"/>
      <c r="DJ4" s="19"/>
      <c r="DM4" s="20"/>
      <c r="DQ4" s="21"/>
      <c r="DX4" s="19"/>
      <c r="EA4" s="20"/>
      <c r="EE4" s="21"/>
      <c r="EL4" s="19"/>
      <c r="EO4" s="20"/>
      <c r="ES4" s="21"/>
      <c r="EZ4" s="19"/>
      <c r="FC4" s="20"/>
      <c r="FG4" s="21"/>
      <c r="FN4" s="19"/>
      <c r="FQ4" s="20"/>
      <c r="FU4" s="21"/>
      <c r="GB4" s="19"/>
      <c r="GE4" s="20"/>
      <c r="GI4" s="21"/>
      <c r="GP4" s="19"/>
      <c r="GS4" s="20"/>
      <c r="GW4" s="21"/>
      <c r="HD4" s="19"/>
      <c r="HG4" s="20"/>
      <c r="HK4" s="21"/>
      <c r="HR4" s="19"/>
      <c r="HU4" s="20"/>
      <c r="HY4" s="21"/>
      <c r="IF4" s="19"/>
      <c r="II4" s="20"/>
      <c r="IM4" s="21"/>
      <c r="IT4" s="19"/>
    </row>
    <row r="5" s="37" customFormat="true" ht="39" hidden="false" customHeight="true" outlineLevel="0" collapsed="false">
      <c r="A5" s="22"/>
      <c r="B5" s="34" t="s">
        <v>7</v>
      </c>
      <c r="C5" s="35" t="s">
        <v>5</v>
      </c>
      <c r="D5" s="35"/>
      <c r="E5" s="35"/>
      <c r="F5" s="36" t="s">
        <v>8</v>
      </c>
      <c r="G5" s="36"/>
      <c r="H5" s="36"/>
      <c r="I5" s="36"/>
      <c r="J5" s="28"/>
      <c r="L5" s="17"/>
    </row>
    <row r="6" s="46" customFormat="true" ht="30" hidden="false" customHeight="true" outlineLevel="0" collapsed="false">
      <c r="A6" s="38"/>
      <c r="B6" s="39" t="s">
        <v>9</v>
      </c>
      <c r="C6" s="40" t="s">
        <v>10</v>
      </c>
      <c r="D6" s="40" t="s">
        <v>11</v>
      </c>
      <c r="E6" s="41" t="s">
        <v>12</v>
      </c>
      <c r="F6" s="42" t="s">
        <v>12</v>
      </c>
      <c r="G6" s="40" t="s">
        <v>11</v>
      </c>
      <c r="H6" s="40" t="s">
        <v>9</v>
      </c>
      <c r="I6" s="43" t="s">
        <v>10</v>
      </c>
      <c r="J6" s="44"/>
      <c r="K6" s="45" t="s">
        <v>13</v>
      </c>
    </row>
    <row r="7" s="59" customFormat="true" ht="27" hidden="false" customHeight="true" outlineLevel="0" collapsed="false">
      <c r="A7" s="47"/>
      <c r="B7" s="48" t="s">
        <v>14</v>
      </c>
      <c r="C7" s="49" t="s">
        <v>15</v>
      </c>
      <c r="D7" s="50" t="n">
        <v>7.8</v>
      </c>
      <c r="E7" s="51" t="n">
        <v>0</v>
      </c>
      <c r="F7" s="52" t="n">
        <v>1</v>
      </c>
      <c r="G7" s="53" t="n">
        <v>10.8</v>
      </c>
      <c r="H7" s="54" t="s">
        <v>16</v>
      </c>
      <c r="I7" s="55" t="s">
        <v>17</v>
      </c>
      <c r="J7" s="56"/>
      <c r="K7" s="57" t="s">
        <v>18</v>
      </c>
      <c r="L7" s="58"/>
    </row>
    <row r="8" s="59" customFormat="true" ht="27" hidden="false" customHeight="true" outlineLevel="0" collapsed="false">
      <c r="A8" s="47"/>
      <c r="B8" s="48" t="s">
        <v>19</v>
      </c>
      <c r="C8" s="49" t="s">
        <v>20</v>
      </c>
      <c r="D8" s="50" t="n">
        <v>10.2</v>
      </c>
      <c r="E8" s="51" t="n">
        <v>0</v>
      </c>
      <c r="F8" s="52" t="n">
        <v>1</v>
      </c>
      <c r="G8" s="53" t="n">
        <v>12.1</v>
      </c>
      <c r="H8" s="54" t="s">
        <v>21</v>
      </c>
      <c r="I8" s="55" t="s">
        <v>22</v>
      </c>
      <c r="J8" s="56"/>
      <c r="K8" s="57"/>
      <c r="L8" s="0"/>
    </row>
    <row r="9" s="59" customFormat="true" ht="27" hidden="false" customHeight="true" outlineLevel="0" collapsed="false">
      <c r="A9" s="47"/>
      <c r="B9" s="48" t="s">
        <v>23</v>
      </c>
      <c r="C9" s="49" t="s">
        <v>24</v>
      </c>
      <c r="D9" s="50" t="n">
        <v>11.9</v>
      </c>
      <c r="E9" s="51" t="n">
        <v>1</v>
      </c>
      <c r="F9" s="52" t="n">
        <v>0</v>
      </c>
      <c r="G9" s="53" t="n">
        <v>12.1</v>
      </c>
      <c r="H9" s="54" t="s">
        <v>25</v>
      </c>
      <c r="I9" s="55" t="s">
        <v>26</v>
      </c>
      <c r="J9" s="56"/>
      <c r="K9" s="57" t="s">
        <v>27</v>
      </c>
      <c r="L9" s="0"/>
    </row>
    <row r="10" s="59" customFormat="true" ht="27" hidden="false" customHeight="true" outlineLevel="0" collapsed="false">
      <c r="A10" s="47"/>
      <c r="B10" s="48" t="s">
        <v>28</v>
      </c>
      <c r="C10" s="49" t="s">
        <v>29</v>
      </c>
      <c r="D10" s="50" t="n">
        <v>14.9</v>
      </c>
      <c r="E10" s="51" t="n">
        <v>0.5</v>
      </c>
      <c r="F10" s="52" t="n">
        <v>0.5</v>
      </c>
      <c r="G10" s="53" t="n">
        <v>14.5</v>
      </c>
      <c r="H10" s="54" t="s">
        <v>30</v>
      </c>
      <c r="I10" s="60" t="s">
        <v>17</v>
      </c>
      <c r="J10" s="56"/>
      <c r="K10" s="57"/>
      <c r="L10" s="0"/>
    </row>
    <row r="11" s="59" customFormat="true" ht="27" hidden="false" customHeight="true" outlineLevel="0" collapsed="false">
      <c r="A11" s="47"/>
      <c r="B11" s="48" t="s">
        <v>31</v>
      </c>
      <c r="C11" s="49" t="s">
        <v>32</v>
      </c>
      <c r="D11" s="50" t="n">
        <v>15</v>
      </c>
      <c r="E11" s="51" t="n">
        <v>1</v>
      </c>
      <c r="F11" s="52" t="n">
        <v>0</v>
      </c>
      <c r="G11" s="53" t="n">
        <v>15.1</v>
      </c>
      <c r="H11" s="54" t="s">
        <v>33</v>
      </c>
      <c r="I11" s="55" t="s">
        <v>34</v>
      </c>
      <c r="J11" s="56"/>
      <c r="K11" s="57" t="s">
        <v>35</v>
      </c>
      <c r="L11" s="0"/>
    </row>
    <row r="12" s="59" customFormat="true" ht="27" hidden="false" customHeight="true" outlineLevel="0" collapsed="false">
      <c r="A12" s="47"/>
      <c r="B12" s="48" t="s">
        <v>36</v>
      </c>
      <c r="C12" s="49" t="s">
        <v>37</v>
      </c>
      <c r="D12" s="50" t="n">
        <v>16.3</v>
      </c>
      <c r="E12" s="51" t="n">
        <v>0.5</v>
      </c>
      <c r="F12" s="52" t="n">
        <v>0.5</v>
      </c>
      <c r="G12" s="53" t="n">
        <v>15.8</v>
      </c>
      <c r="H12" s="54" t="s">
        <v>38</v>
      </c>
      <c r="I12" s="55" t="s">
        <v>39</v>
      </c>
      <c r="J12" s="56"/>
      <c r="K12" s="57" t="s">
        <v>40</v>
      </c>
      <c r="L12" s="0"/>
    </row>
    <row r="13" s="59" customFormat="true" ht="27" hidden="false" customHeight="true" outlineLevel="0" collapsed="false">
      <c r="A13" s="47"/>
      <c r="B13" s="48" t="s">
        <v>41</v>
      </c>
      <c r="C13" s="49" t="s">
        <v>42</v>
      </c>
      <c r="D13" s="50" t="n">
        <v>19.8</v>
      </c>
      <c r="E13" s="51" t="n">
        <v>1</v>
      </c>
      <c r="F13" s="52" t="n">
        <v>0</v>
      </c>
      <c r="G13" s="53" t="n">
        <v>18</v>
      </c>
      <c r="H13" s="54" t="s">
        <v>43</v>
      </c>
      <c r="I13" s="55" t="s">
        <v>44</v>
      </c>
      <c r="J13" s="56"/>
      <c r="K13" s="57" t="s">
        <v>45</v>
      </c>
      <c r="L13" s="0"/>
    </row>
    <row r="14" s="59" customFormat="true" ht="27" hidden="false" customHeight="true" outlineLevel="0" collapsed="false">
      <c r="A14" s="47"/>
      <c r="B14" s="48" t="s">
        <v>46</v>
      </c>
      <c r="C14" s="49" t="s">
        <v>47</v>
      </c>
      <c r="D14" s="50" t="n">
        <v>20.8</v>
      </c>
      <c r="E14" s="51" t="n">
        <v>0.5</v>
      </c>
      <c r="F14" s="52" t="n">
        <v>0.5</v>
      </c>
      <c r="G14" s="53" t="n">
        <v>21</v>
      </c>
      <c r="H14" s="54" t="s">
        <v>48</v>
      </c>
      <c r="I14" s="55" t="s">
        <v>49</v>
      </c>
      <c r="J14" s="56"/>
      <c r="K14" s="57" t="s">
        <v>50</v>
      </c>
      <c r="L14" s="0"/>
    </row>
    <row r="15" s="59" customFormat="true" ht="27" hidden="false" customHeight="true" outlineLevel="0" collapsed="false">
      <c r="A15" s="47"/>
      <c r="B15" s="48" t="s">
        <v>51</v>
      </c>
      <c r="C15" s="49" t="s">
        <v>52</v>
      </c>
      <c r="D15" s="50" t="n">
        <v>23.4</v>
      </c>
      <c r="E15" s="51" t="n">
        <v>1</v>
      </c>
      <c r="F15" s="52" t="n">
        <v>0</v>
      </c>
      <c r="G15" s="53" t="n">
        <v>22.6</v>
      </c>
      <c r="H15" s="54" t="s">
        <v>53</v>
      </c>
      <c r="I15" s="61" t="s">
        <v>54</v>
      </c>
      <c r="J15" s="56" t="s">
        <v>55</v>
      </c>
      <c r="K15" s="57" t="s">
        <v>56</v>
      </c>
      <c r="L15" s="0"/>
    </row>
    <row r="16" s="59" customFormat="true" ht="27" hidden="false" customHeight="true" outlineLevel="0" collapsed="false">
      <c r="A16" s="47"/>
      <c r="B16" s="48" t="s">
        <v>57</v>
      </c>
      <c r="C16" s="49" t="s">
        <v>58</v>
      </c>
      <c r="D16" s="50" t="n">
        <v>25</v>
      </c>
      <c r="E16" s="62" t="n">
        <v>1</v>
      </c>
      <c r="F16" s="63" t="n">
        <v>0</v>
      </c>
      <c r="G16" s="53" t="n">
        <v>23.9</v>
      </c>
      <c r="H16" s="54" t="s">
        <v>59</v>
      </c>
      <c r="I16" s="55" t="s">
        <v>39</v>
      </c>
      <c r="J16" s="56"/>
      <c r="K16" s="57" t="s">
        <v>60</v>
      </c>
      <c r="L16" s="0"/>
    </row>
    <row r="17" s="59" customFormat="true" ht="27" hidden="false" customHeight="true" outlineLevel="0" collapsed="false">
      <c r="A17" s="47"/>
      <c r="B17" s="48"/>
      <c r="C17" s="49"/>
      <c r="D17" s="50"/>
      <c r="E17" s="62"/>
      <c r="F17" s="63"/>
      <c r="G17" s="64"/>
      <c r="H17" s="65"/>
      <c r="I17" s="66"/>
      <c r="J17" s="56"/>
      <c r="K17" s="57"/>
      <c r="L17" s="0"/>
    </row>
    <row r="18" s="59" customFormat="true" ht="27" hidden="false" customHeight="true" outlineLevel="0" collapsed="false">
      <c r="A18" s="47"/>
      <c r="B18" s="67"/>
      <c r="C18" s="68"/>
      <c r="D18" s="69"/>
      <c r="E18" s="70"/>
      <c r="F18" s="71"/>
      <c r="G18" s="72"/>
      <c r="H18" s="73"/>
      <c r="I18" s="74"/>
      <c r="J18" s="56"/>
      <c r="K18" s="57"/>
      <c r="L18" s="0"/>
    </row>
    <row r="19" s="83" customFormat="true" ht="27" hidden="false" customHeight="true" outlineLevel="0" collapsed="false">
      <c r="A19" s="75"/>
      <c r="B19" s="76" t="s">
        <v>61</v>
      </c>
      <c r="C19" s="77"/>
      <c r="D19" s="76" t="n">
        <f aca="false">SUM(D7:D18)</f>
        <v>165.1</v>
      </c>
      <c r="E19" s="78"/>
      <c r="F19" s="78"/>
      <c r="G19" s="76" t="n">
        <f aca="false">SUM(G7:G18)</f>
        <v>165.9</v>
      </c>
      <c r="H19" s="79"/>
      <c r="I19" s="80"/>
      <c r="J19" s="81"/>
      <c r="K19" s="82"/>
      <c r="L19" s="82"/>
    </row>
    <row r="20" s="83" customFormat="true" ht="27" hidden="false" customHeight="true" outlineLevel="0" collapsed="false">
      <c r="A20" s="75"/>
      <c r="B20" s="77" t="s">
        <v>62</v>
      </c>
      <c r="C20" s="77"/>
      <c r="D20" s="77"/>
      <c r="E20" s="78" t="n">
        <f aca="false">SUM(E7:E18)</f>
        <v>6.5</v>
      </c>
      <c r="F20" s="78" t="n">
        <f aca="false">SUM(F7:F18)</f>
        <v>3.5</v>
      </c>
      <c r="G20" s="76"/>
      <c r="H20" s="79"/>
      <c r="I20" s="80"/>
      <c r="J20" s="81"/>
      <c r="K20" s="82"/>
      <c r="L20" s="82"/>
    </row>
    <row r="21" s="59" customFormat="true" ht="27" hidden="false" customHeight="true" outlineLevel="0" collapsed="false">
      <c r="A21" s="47"/>
      <c r="B21" s="84" t="s">
        <v>63</v>
      </c>
      <c r="C21" s="85"/>
      <c r="D21" s="86"/>
      <c r="E21" s="87"/>
      <c r="F21" s="87"/>
      <c r="G21" s="88"/>
      <c r="H21" s="89" t="s">
        <v>64</v>
      </c>
      <c r="I21" s="89"/>
      <c r="J21" s="90" t="s">
        <v>65</v>
      </c>
      <c r="K21" s="0"/>
      <c r="L21" s="0"/>
    </row>
    <row r="22" s="59" customFormat="true" ht="27" hidden="false" customHeight="true" outlineLevel="0" collapsed="false">
      <c r="A22" s="47"/>
      <c r="B22" s="84"/>
      <c r="C22" s="91"/>
      <c r="D22" s="92"/>
      <c r="E22" s="87"/>
      <c r="F22" s="87"/>
      <c r="G22" s="93"/>
      <c r="H22" s="89"/>
      <c r="I22" s="89"/>
      <c r="J22" s="90"/>
      <c r="K22" s="0"/>
      <c r="L22" s="0"/>
    </row>
    <row r="23" s="83" customFormat="true" ht="27" hidden="false" customHeight="true" outlineLevel="0" collapsed="false">
      <c r="A23" s="94"/>
      <c r="B23" s="95" t="s">
        <v>66</v>
      </c>
      <c r="C23" s="96" t="s">
        <v>67</v>
      </c>
      <c r="D23" s="97" t="n">
        <v>11.7</v>
      </c>
      <c r="E23" s="98" t="n">
        <v>0</v>
      </c>
      <c r="F23" s="99" t="n">
        <v>1</v>
      </c>
      <c r="G23" s="100" t="n">
        <v>6.2</v>
      </c>
      <c r="H23" s="101" t="s">
        <v>68</v>
      </c>
      <c r="I23" s="102" t="s">
        <v>69</v>
      </c>
      <c r="J23" s="103" t="n">
        <f aca="false">SUM(D23-G23)*3/4</f>
        <v>4.125</v>
      </c>
      <c r="K23" s="57" t="s">
        <v>70</v>
      </c>
      <c r="L23" s="17"/>
    </row>
    <row r="24" s="83" customFormat="true" ht="27" hidden="false" customHeight="true" outlineLevel="0" collapsed="false">
      <c r="A24" s="94"/>
      <c r="B24" s="48" t="s">
        <v>71</v>
      </c>
      <c r="C24" s="49" t="s">
        <v>72</v>
      </c>
      <c r="D24" s="50" t="n">
        <v>17.3</v>
      </c>
      <c r="E24" s="78" t="n">
        <v>0</v>
      </c>
      <c r="F24" s="104" t="n">
        <v>1</v>
      </c>
      <c r="G24" s="53" t="n">
        <v>9</v>
      </c>
      <c r="H24" s="105" t="s">
        <v>73</v>
      </c>
      <c r="I24" s="106" t="s">
        <v>54</v>
      </c>
      <c r="J24" s="103" t="n">
        <f aca="false">SUM(D24-G24)*3/4</f>
        <v>6.225</v>
      </c>
      <c r="K24" s="57" t="s">
        <v>74</v>
      </c>
      <c r="L24" s="0"/>
    </row>
    <row r="25" s="83" customFormat="true" ht="27" hidden="false" customHeight="true" outlineLevel="0" collapsed="false">
      <c r="A25" s="94"/>
      <c r="B25" s="48" t="s">
        <v>75</v>
      </c>
      <c r="C25" s="49" t="s">
        <v>76</v>
      </c>
      <c r="D25" s="50" t="n">
        <v>17.8</v>
      </c>
      <c r="E25" s="78" t="n">
        <v>1</v>
      </c>
      <c r="F25" s="52" t="n">
        <v>0</v>
      </c>
      <c r="G25" s="53" t="n">
        <v>14.9</v>
      </c>
      <c r="H25" s="105" t="s">
        <v>77</v>
      </c>
      <c r="I25" s="106" t="s">
        <v>44</v>
      </c>
      <c r="J25" s="103" t="n">
        <f aca="false">SUM(D25-G25)*3/4</f>
        <v>2.175</v>
      </c>
      <c r="K25" s="57" t="s">
        <v>56</v>
      </c>
      <c r="L25" s="0" t="s">
        <v>55</v>
      </c>
    </row>
    <row r="26" s="83" customFormat="true" ht="27" hidden="false" customHeight="true" outlineLevel="0" collapsed="false">
      <c r="A26" s="94"/>
      <c r="B26" s="48" t="s">
        <v>78</v>
      </c>
      <c r="C26" s="49" t="s">
        <v>79</v>
      </c>
      <c r="D26" s="50" t="n">
        <v>19.3</v>
      </c>
      <c r="E26" s="78" t="n">
        <v>1</v>
      </c>
      <c r="F26" s="52" t="n">
        <v>0</v>
      </c>
      <c r="G26" s="53" t="n">
        <v>16.1</v>
      </c>
      <c r="H26" s="105" t="s">
        <v>80</v>
      </c>
      <c r="I26" s="106" t="s">
        <v>81</v>
      </c>
      <c r="J26" s="103" t="n">
        <f aca="false">SUM(D26-G26)*3/4</f>
        <v>2.4</v>
      </c>
      <c r="K26" s="57" t="s">
        <v>60</v>
      </c>
      <c r="L26" s="82"/>
    </row>
    <row r="27" s="83" customFormat="true" ht="27" hidden="false" customHeight="true" outlineLevel="0" collapsed="false">
      <c r="A27" s="94"/>
      <c r="B27" s="48" t="s">
        <v>82</v>
      </c>
      <c r="C27" s="49" t="s">
        <v>83</v>
      </c>
      <c r="D27" s="50" t="n">
        <v>21.5</v>
      </c>
      <c r="E27" s="78" t="n">
        <v>1</v>
      </c>
      <c r="F27" s="52" t="n">
        <v>0</v>
      </c>
      <c r="G27" s="53" t="n">
        <v>17.3</v>
      </c>
      <c r="H27" s="105" t="s">
        <v>84</v>
      </c>
      <c r="I27" s="106" t="s">
        <v>85</v>
      </c>
      <c r="J27" s="103" t="n">
        <f aca="false">SUM(D27-G27)*3/4</f>
        <v>3.15</v>
      </c>
      <c r="K27" s="57" t="s">
        <v>86</v>
      </c>
      <c r="L27" s="0"/>
    </row>
    <row r="28" s="59" customFormat="true" ht="27" hidden="false" customHeight="true" outlineLevel="0" collapsed="false">
      <c r="A28" s="107"/>
      <c r="B28" s="48" t="s">
        <v>87</v>
      </c>
      <c r="C28" s="49" t="s">
        <v>88</v>
      </c>
      <c r="D28" s="50" t="n">
        <v>24</v>
      </c>
      <c r="E28" s="51" t="n">
        <v>0.5</v>
      </c>
      <c r="F28" s="52" t="n">
        <v>0.5</v>
      </c>
      <c r="G28" s="53" t="n">
        <v>18.7</v>
      </c>
      <c r="H28" s="105" t="s">
        <v>89</v>
      </c>
      <c r="I28" s="106" t="s">
        <v>90</v>
      </c>
      <c r="J28" s="103" t="n">
        <f aca="false">SUM(D28-G28)*3/4</f>
        <v>3.975</v>
      </c>
      <c r="K28" s="57" t="s">
        <v>91</v>
      </c>
      <c r="L28" s="0"/>
    </row>
    <row r="29" s="59" customFormat="true" ht="27" hidden="false" customHeight="true" outlineLevel="0" collapsed="false">
      <c r="A29" s="107"/>
      <c r="B29" s="48"/>
      <c r="C29" s="0"/>
      <c r="D29" s="0"/>
      <c r="E29" s="51"/>
      <c r="F29" s="52"/>
      <c r="G29" s="108"/>
      <c r="H29" s="109"/>
      <c r="I29" s="110"/>
      <c r="J29" s="103" t="n">
        <f aca="false">SUM(D29-G29)*3/4</f>
        <v>0</v>
      </c>
      <c r="K29" s="57"/>
      <c r="L29" s="0"/>
    </row>
    <row r="30" s="59" customFormat="true" ht="27" hidden="false" customHeight="true" outlineLevel="0" collapsed="false">
      <c r="A30" s="107"/>
      <c r="B30" s="111" t="s">
        <v>92</v>
      </c>
      <c r="C30" s="112" t="s">
        <v>93</v>
      </c>
      <c r="D30" s="113" t="n">
        <v>11.7</v>
      </c>
      <c r="E30" s="114"/>
      <c r="F30" s="115"/>
      <c r="G30" s="116" t="n">
        <v>18.9</v>
      </c>
      <c r="H30" s="117" t="s">
        <v>94</v>
      </c>
      <c r="I30" s="118" t="s">
        <v>95</v>
      </c>
      <c r="J30" s="103" t="n">
        <f aca="false">SUM(D30-G30)*3/4</f>
        <v>-5.4</v>
      </c>
      <c r="K30" s="57" t="s">
        <v>96</v>
      </c>
      <c r="L30" s="0"/>
    </row>
    <row r="31" s="59" customFormat="true" ht="27" hidden="false" customHeight="true" outlineLevel="0" collapsed="false">
      <c r="A31" s="107"/>
      <c r="B31" s="111" t="s">
        <v>97</v>
      </c>
      <c r="C31" s="112" t="s">
        <v>98</v>
      </c>
      <c r="D31" s="113" t="n">
        <v>25</v>
      </c>
      <c r="E31" s="114"/>
      <c r="F31" s="115"/>
      <c r="G31" s="116"/>
      <c r="H31" s="117"/>
      <c r="I31" s="118"/>
      <c r="J31" s="103"/>
      <c r="K31" s="57" t="s">
        <v>86</v>
      </c>
      <c r="L31" s="0"/>
    </row>
    <row r="32" s="59" customFormat="true" ht="27" hidden="false" customHeight="true" outlineLevel="0" collapsed="false">
      <c r="A32" s="107"/>
      <c r="B32" s="48"/>
      <c r="C32" s="49"/>
      <c r="D32" s="50"/>
      <c r="E32" s="51"/>
      <c r="F32" s="52"/>
      <c r="G32" s="119"/>
      <c r="H32" s="120"/>
      <c r="I32" s="110"/>
      <c r="J32" s="103"/>
      <c r="K32" s="121"/>
      <c r="L32" s="0"/>
    </row>
    <row r="33" s="59" customFormat="true" ht="27" hidden="false" customHeight="true" outlineLevel="0" collapsed="false">
      <c r="A33" s="107"/>
      <c r="B33" s="122" t="s">
        <v>99</v>
      </c>
      <c r="C33" s="123"/>
      <c r="D33" s="76" t="n">
        <f aca="false">SUM(D23:D28)</f>
        <v>111.6</v>
      </c>
      <c r="E33" s="76" t="n">
        <f aca="false">SUM(E23:E28)</f>
        <v>3.5</v>
      </c>
      <c r="F33" s="76" t="n">
        <f aca="false">SUM(F23:F28)</f>
        <v>2.5</v>
      </c>
      <c r="G33" s="76" t="n">
        <f aca="false">SUM(G23:G30)</f>
        <v>101.1</v>
      </c>
      <c r="H33" s="124"/>
      <c r="I33" s="125"/>
      <c r="J33" s="126"/>
      <c r="K33" s="0"/>
      <c r="L33" s="0"/>
    </row>
    <row r="34" s="59" customFormat="true" ht="27" hidden="false" customHeight="true" outlineLevel="0" collapsed="false">
      <c r="A34" s="47"/>
      <c r="B34" s="127" t="s">
        <v>100</v>
      </c>
      <c r="C34" s="127"/>
      <c r="D34" s="127"/>
      <c r="E34" s="128" t="n">
        <f aca="false">IF(E33&gt;F33,2,0)</f>
        <v>2</v>
      </c>
      <c r="F34" s="128"/>
      <c r="G34" s="129"/>
      <c r="H34" s="130"/>
      <c r="I34" s="131"/>
      <c r="J34" s="56"/>
      <c r="K34" s="0"/>
      <c r="L34" s="0"/>
    </row>
    <row r="35" s="59" customFormat="true" ht="27" hidden="false" customHeight="true" outlineLevel="0" collapsed="false">
      <c r="A35" s="47"/>
      <c r="B35" s="132"/>
      <c r="C35" s="133"/>
      <c r="D35" s="134"/>
      <c r="E35" s="135"/>
      <c r="F35" s="136"/>
      <c r="G35" s="137"/>
      <c r="H35" s="138"/>
      <c r="I35" s="139"/>
      <c r="J35" s="56"/>
      <c r="K35" s="0"/>
      <c r="L35" s="0"/>
    </row>
    <row r="36" s="147" customFormat="true" ht="44.1" hidden="false" customHeight="true" outlineLevel="0" collapsed="false">
      <c r="A36" s="140"/>
      <c r="B36" s="141" t="s">
        <v>101</v>
      </c>
      <c r="C36" s="142" t="str">
        <f aca="false">C5</f>
        <v>BASOZABAL</v>
      </c>
      <c r="D36" s="142"/>
      <c r="E36" s="143" t="n">
        <f aca="false">SUM(E20+E34)</f>
        <v>8.5</v>
      </c>
      <c r="F36" s="143" t="n">
        <f aca="false">SUM(F20+F34)</f>
        <v>3.5</v>
      </c>
      <c r="G36" s="144" t="str">
        <f aca="false">F5</f>
        <v>MOLIETS</v>
      </c>
      <c r="H36" s="144"/>
      <c r="I36" s="145"/>
      <c r="J36" s="146"/>
      <c r="K36" s="146"/>
      <c r="L36" s="146"/>
    </row>
    <row r="37" s="147" customFormat="true" ht="44.1" hidden="false" customHeight="true" outlineLevel="0" collapsed="false">
      <c r="A37" s="140"/>
      <c r="B37" s="148" t="s">
        <v>102</v>
      </c>
      <c r="C37" s="149" t="s">
        <v>103</v>
      </c>
      <c r="D37" s="149"/>
      <c r="E37" s="149"/>
      <c r="F37" s="150" t="s">
        <v>104</v>
      </c>
      <c r="G37" s="150"/>
      <c r="H37" s="150"/>
      <c r="I37" s="145"/>
      <c r="J37" s="146"/>
      <c r="K37" s="146"/>
      <c r="L37" s="146"/>
    </row>
    <row r="38" customFormat="false" ht="68.1" hidden="false" customHeight="true" outlineLevel="0" collapsed="false">
      <c r="B38" s="148" t="s">
        <v>105</v>
      </c>
      <c r="C38" s="151"/>
      <c r="D38" s="151"/>
      <c r="E38" s="151"/>
      <c r="F38" s="152"/>
      <c r="G38" s="152"/>
      <c r="H38" s="152"/>
      <c r="I38" s="153"/>
    </row>
    <row r="39" customFormat="false" ht="12.75" hidden="false" customHeight="false" outlineLevel="0" collapsed="false">
      <c r="B39" s="0"/>
      <c r="C39" s="0"/>
      <c r="D39" s="154"/>
      <c r="E39" s="0"/>
      <c r="F39" s="0"/>
      <c r="H39" s="0"/>
      <c r="I39" s="0"/>
    </row>
    <row r="40" customFormat="false" ht="18.75" hidden="false" customHeight="false" outlineLevel="0" collapsed="false">
      <c r="B40" s="155"/>
      <c r="C40" s="155"/>
    </row>
  </sheetData>
  <mergeCells count="25">
    <mergeCell ref="D2:G2"/>
    <mergeCell ref="H2:I2"/>
    <mergeCell ref="E3:F3"/>
    <mergeCell ref="E4:F4"/>
    <mergeCell ref="H4:I4"/>
    <mergeCell ref="C5:E5"/>
    <mergeCell ref="F5:I5"/>
    <mergeCell ref="K7:K8"/>
    <mergeCell ref="K9:K10"/>
    <mergeCell ref="K11:K12"/>
    <mergeCell ref="K13:K14"/>
    <mergeCell ref="B20:D20"/>
    <mergeCell ref="B21:B22"/>
    <mergeCell ref="H21:I22"/>
    <mergeCell ref="J21:J22"/>
    <mergeCell ref="K23:K24"/>
    <mergeCell ref="K27:K28"/>
    <mergeCell ref="K30:K31"/>
    <mergeCell ref="B34:D34"/>
    <mergeCell ref="C36:D36"/>
    <mergeCell ref="G36:H36"/>
    <mergeCell ref="C37:E37"/>
    <mergeCell ref="F37:H37"/>
    <mergeCell ref="C38:E38"/>
    <mergeCell ref="F38:H38"/>
  </mergeCells>
  <dataValidations count="1">
    <dataValidation allowBlank="true" errorStyle="stop" operator="between" showDropDown="false" showErrorMessage="true" showInputMessage="false" sqref="G7:G16 G23:G28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30T13:37:30Z</dcterms:created>
  <dc:creator>ducassou</dc:creator>
  <dc:description/>
  <dc:language>en-US</dc:language>
  <cp:lastModifiedBy/>
  <cp:lastPrinted>2024-10-07T18:55:24Z</cp:lastPrinted>
  <dcterms:modified xsi:type="dcterms:W3CDTF">2024-10-09T15:23:16Z</dcterms:modified>
  <cp:revision>13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0234824</vt:r8>
  </property>
  <property fmtid="{D5CDD505-2E9C-101B-9397-08002B2CF9AE}" pid="3" name="_AuthorEmail">
    <vt:lpwstr>PEDRO.IZA@telefonica.net</vt:lpwstr>
  </property>
  <property fmtid="{D5CDD505-2E9C-101B-9397-08002B2CF9AE}" pid="4" name="_AuthorEmailDisplayName">
    <vt:lpwstr>Pedro Iza</vt:lpwstr>
  </property>
  <property fmtid="{D5CDD505-2E9C-101B-9397-08002B2CF9AE}" pid="5" name="_EmailSubject">
    <vt:lpwstr>Kaligunak - Hpjas de resultados.</vt:lpwstr>
  </property>
  <property fmtid="{D5CDD505-2E9C-101B-9397-08002B2CF9AE}" pid="6" name="_ReviewingToolsShownOnce">
    <vt:lpwstr/>
  </property>
</Properties>
</file>